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9 месяцев 2023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3/46EP.STX.EIAS_&#1103;&#1085;&#1074;.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пуск ЭЭ сет организациями"/>
      <sheetName val="TECHSHEET"/>
      <sheetName val="TECH_HORISONTAL"/>
      <sheetName val="DICTIONARIES"/>
      <sheetName val="AUTHORIZATION"/>
      <sheetName val="REESTR_ORG"/>
      <sheetName val="REESTR_MO"/>
      <sheetName val="EGR_BY_ORGN_DATA"/>
      <sheetName val="FILE_STORE_DATA"/>
      <sheetName val="LIST_SUBSIDIARY"/>
      <sheetName val="LIST_OKOPF"/>
      <sheetName val="RPT_STATISTICS"/>
    </sheetNames>
    <sheetDataSet>
      <sheetData sheetId="0"/>
      <sheetData sheetId="1"/>
      <sheetData sheetId="2">
        <row r="93">
          <cell r="K93">
            <v>1.377</v>
          </cell>
          <cell r="L93">
            <v>0.009</v>
          </cell>
        </row>
        <row r="94">
          <cell r="I94">
            <v>7.0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386</v>
      </c>
      <c r="I7" s="25"/>
      <c r="J7" s="25"/>
      <c r="K7" s="25" t="n">
        <f aca="false">'[2]Отпуск ЭЭ сет организациями'!$K$93</f>
        <v>1.377</v>
      </c>
      <c r="L7" s="25" t="n">
        <f aca="false">'[2]Отпуск ЭЭ сет организациями'!$L$93</f>
        <v>0.009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386</v>
      </c>
      <c r="S7" s="29" t="n">
        <f aca="false">Q7-R7</f>
        <v>78.2265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7.03</v>
      </c>
      <c r="I8" s="25" t="n">
        <f aca="false">'[2]Отпуск ЭЭ сет организациями'!$I$94</f>
        <v>7.03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5.644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386</v>
      </c>
      <c r="S9" s="29" t="n">
        <f aca="false">SUM(S7:S8)</f>
        <v>78.2265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5.644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5.644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3-10-05T07:03:27Z</dcterms:modified>
  <cp:revision>0</cp:revision>
  <dc:subject/>
  <dc:title/>
</cp:coreProperties>
</file>